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 budget" sheetId="1" state="visible" r:id="rId2"/>
    <sheet name="Projections" sheetId="2" state="visible" r:id="rId3"/>
  </sheets>
  <definedNames>
    <definedName function="false" hidden="false" localSheetId="1" name="_xlnm.Print_Area" vbProcedure="false">Projections!$A$3:$N$2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CTIO bill for May &amp; June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1</xdr:rowOff>
              </xdr:from>
              <xdr:to>
                <xdr:col>9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CT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3</xdr:rowOff>
              </xdr:from>
              <xdr:to>
                <xdr:col>9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coo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</xdr:row>
                <xdr:rowOff>7</xdr:rowOff>
              </xdr:from>
              <xdr:to>
                <xdr:col>10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5/31/23 + 6/30/23 b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</xdr:rowOff>
              </xdr:from>
              <xdr:to>
                <xdr:col>10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</rPr>
          <t xml:space="preserve">J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3</xdr:rowOff>
              </xdr:from>
              <xdr:to>
                <xdr:col>10</xdr:col>
                <xdr:colOff>17</xdr:colOff>
                <xdr:row>2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2"/>
          </rPr>
          <t xml:space="preserve">maint+elec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1</xdr:row>
                <xdr:rowOff>7</xdr:rowOff>
              </xdr:from>
              <xdr:to>
                <xdr:col>11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7/11/23 bill for  JKT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5</xdr:rowOff>
              </xdr:from>
              <xdr:to>
                <xdr:col>11</xdr:col>
                <xdr:colOff>17</xdr:colOff>
                <xdr:row>17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2"/>
          </rPr>
          <t xml:space="preserve">JKT repairs via I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7</xdr:rowOff>
              </xdr:from>
              <xdr:to>
                <xdr:col>12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7/20/23 bill for ORM power su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1</xdr:rowOff>
              </xdr:from>
              <xdr:to>
                <xdr:col>12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2"/>
          </rPr>
          <t xml:space="preserve">7/9/23 bill for KPNO repairs/supplies; 7/20 bill for ORM power suppiles+ 8/25 bill for RM power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2</xdr:row>
                <xdr:rowOff>1</xdr:rowOff>
              </xdr:from>
              <xdr:to>
                <xdr:col>13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RM
 10/23-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</xdr:row>
                <xdr:rowOff>3</xdr:rowOff>
              </xdr:from>
              <xdr:to>
                <xdr:col>13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2"/>
          </rPr>
          <t xml:space="preserve">KP 10/23-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4</xdr:row>
                <xdr:rowOff>3</xdr:rowOff>
              </xdr:from>
              <xdr:to>
                <xdr:col>13</xdr:col>
                <xdr:colOff>17</xdr:colOff>
                <xdr:row>19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CTIO 10/23-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</xdr:row>
                <xdr:rowOff>3</xdr:rowOff>
              </xdr:from>
              <xdr:to>
                <xdr:col>13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color rgb="FF000000"/>
            <rFont val="Tahoma"/>
            <family val="2"/>
          </rPr>
          <t xml:space="preserve">4/24-9/24 maint CT/KP/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</xdr:row>
                <xdr:rowOff>3</xdr:rowOff>
              </xdr:from>
              <xdr:to>
                <xdr:col>13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0"/>
            <color rgb="FF000000"/>
            <rFont val="Tahoma"/>
            <family val="2"/>
          </rPr>
          <t xml:space="preserve">est. 2024 insurance all s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</xdr:row>
                <xdr:rowOff>3</xdr:rowOff>
              </xdr:from>
              <xdr:to>
                <xdr:col>14</xdr:col>
                <xdr:colOff>17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</rPr>
          <t xml:space="preserve">2012-2022 10 yr ave U.S Gov. infla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8</xdr:rowOff>
              </xdr:from>
              <xdr:to>
                <xdr:col>6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7">
  <si>
    <t xml:space="preserve">SARA FY24 BUDGET WORKSHEET</t>
  </si>
  <si>
    <t xml:space="preserve">updated by T. Oswalt 11/10/23</t>
  </si>
  <si>
    <t xml:space="preserve">Date</t>
  </si>
  <si>
    <t xml:space="preserve">Income</t>
  </si>
  <si>
    <t xml:space="preserve">Amount</t>
  </si>
  <si>
    <t xml:space="preserve">Notes</t>
  </si>
  <si>
    <t xml:space="preserve">Available balance:</t>
  </si>
  <si>
    <t xml:space="preserve">11/9/23  ERAU OSRA statement current to 6/30/23</t>
  </si>
  <si>
    <t xml:space="preserve">FY unpaid dues:</t>
  </si>
  <si>
    <t xml:space="preserve">confirm  w/all members</t>
  </si>
  <si>
    <t xml:space="preserve">Estimated remaining FY recurring costs:</t>
  </si>
  <si>
    <t xml:space="preserve">see cell M26</t>
  </si>
  <si>
    <t xml:space="preserve">Estimated discretionary FY commitments:</t>
  </si>
  <si>
    <t xml:space="preserve">see cell C35</t>
  </si>
  <si>
    <t xml:space="preserve">Estimated ending FY balance:</t>
  </si>
  <si>
    <t xml:space="preserve">(this is carried over as starting point of the plot)</t>
  </si>
  <si>
    <t xml:space="preserve">RECURRING COSTS</t>
  </si>
  <si>
    <t xml:space="preserve">dollar/euro</t>
  </si>
  <si>
    <t xml:space="preserve">SITE</t>
  </si>
  <si>
    <t xml:space="preserve">Discretionary FY Commitments</t>
  </si>
  <si>
    <t xml:space="preserve">Amount $K</t>
  </si>
  <si>
    <t xml:space="preserve">PAYMENTS to date in BLACK</t>
  </si>
  <si>
    <t xml:space="preserve">misc bills</t>
  </si>
  <si>
    <t xml:space="preserve">maintenance</t>
  </si>
  <si>
    <t xml:space="preserve">KPNO</t>
  </si>
  <si>
    <t xml:space="preserve">JUF</t>
  </si>
  <si>
    <t xml:space="preserve">factored in col. H</t>
  </si>
  <si>
    <t xml:space="preserve">FY24</t>
  </si>
  <si>
    <t xml:space="preserve">CTIO</t>
  </si>
  <si>
    <t xml:space="preserve">ORM</t>
  </si>
  <si>
    <t xml:space="preserve">ACE</t>
  </si>
  <si>
    <t xml:space="preserve">OTHER</t>
  </si>
  <si>
    <t xml:space="preserve">NOTES</t>
  </si>
  <si>
    <t xml:space="preserve">ACE spare parts</t>
  </si>
  <si>
    <t xml:space="preserve">TBD</t>
  </si>
  <si>
    <t xml:space="preserve">July '23</t>
  </si>
  <si>
    <t xml:space="preserve">ACE maintenance</t>
  </si>
  <si>
    <t xml:space="preserve">factored in col. K</t>
  </si>
  <si>
    <t xml:space="preserve">Aug</t>
  </si>
  <si>
    <t xml:space="preserve">Technical support</t>
  </si>
  <si>
    <t xml:space="preserve">TBD: $1k shutter; $1k pump; $1.5k sky cam: UPS battery</t>
  </si>
  <si>
    <t xml:space="preserve">Sept</t>
  </si>
  <si>
    <t xml:space="preserve">Mirror aluminizing</t>
  </si>
  <si>
    <t xml:space="preserve">mirror aluminization (status, insurance?)</t>
  </si>
  <si>
    <t xml:space="preserve">Oct</t>
  </si>
  <si>
    <t xml:space="preserve">Insurance*</t>
  </si>
  <si>
    <t xml:space="preserve">factored in col. L</t>
  </si>
  <si>
    <t xml:space="preserve">Nov</t>
  </si>
  <si>
    <t xml:space="preserve">subtotal $K:</t>
  </si>
  <si>
    <t xml:space="preserve">Dec</t>
  </si>
  <si>
    <t xml:space="preserve">factored in col. G</t>
  </si>
  <si>
    <t xml:space="preserve">Jan '24</t>
  </si>
  <si>
    <t xml:space="preserve">Feb</t>
  </si>
  <si>
    <t xml:space="preserve">ACE spare parts, spec ship, mirror realum, filters?</t>
  </si>
  <si>
    <t xml:space="preserve">Mar</t>
  </si>
  <si>
    <t xml:space="preserve">ACE CTIO visit</t>
  </si>
  <si>
    <t xml:space="preserve">do we need a new trip?</t>
  </si>
  <si>
    <t xml:space="preserve">Apr</t>
  </si>
  <si>
    <t xml:space="preserve"> </t>
  </si>
  <si>
    <t xml:space="preserve">May</t>
  </si>
  <si>
    <t xml:space="preserve">June</t>
  </si>
  <si>
    <t xml:space="preserve">July '24</t>
  </si>
  <si>
    <t xml:space="preserve">factored in col. I</t>
  </si>
  <si>
    <t xml:space="preserve">Annual Expenses:</t>
  </si>
  <si>
    <t xml:space="preserve">Est. FY YTD RECURRING COSTS</t>
  </si>
  <si>
    <t xml:space="preserve">invoice approved 6/6/23&amp;11/8/23 (ACE) insurance?</t>
  </si>
  <si>
    <t xml:space="preserve">ACE maintenance &amp; s/w fee</t>
  </si>
  <si>
    <t xml:space="preserve">factored in col. M</t>
  </si>
  <si>
    <t xml:space="preserve">RED entries based on pre-COVID AVERAGE</t>
  </si>
  <si>
    <t xml:space="preserve">ACE ORM visit</t>
  </si>
  <si>
    <t xml:space="preserve">dome repair trip</t>
  </si>
  <si>
    <t xml:space="preserve">NB: in pre-pandemic years we were averaging more like $210K per year</t>
  </si>
  <si>
    <t xml:space="preserve">dome repairs (via ACE)</t>
  </si>
  <si>
    <t xml:space="preserve">AURA continues to send MANY retroactive bills!</t>
  </si>
  <si>
    <t xml:space="preserve">Annual Dues Collected:</t>
  </si>
  <si>
    <t xml:space="preserve">annual expenses should be at or below this amount</t>
  </si>
  <si>
    <t xml:space="preserve">Estimated Discretionary FY commitments:</t>
  </si>
  <si>
    <t xml:space="preserve">Sum of above subtotals</t>
  </si>
  <si>
    <r>
      <rPr>
        <sz val="10"/>
        <rFont val="Arial"/>
        <family val="2"/>
      </rPr>
      <t xml:space="preserve">ESTIMATED </t>
    </r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ANNUAL EXPENSES:</t>
    </r>
  </si>
  <si>
    <t xml:space="preserve">only recurring costs, no discretionary (cell m26)</t>
  </si>
  <si>
    <r>
      <rPr>
        <sz val="10"/>
        <rFont val="Arial"/>
        <family val="2"/>
      </rPr>
      <t xml:space="preserve">ESTIMATED </t>
    </r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 ANNUAL EXPENSES:</t>
    </r>
  </si>
  <si>
    <t xml:space="preserve">Cell c35+m26 (this is carried over to the plot)</t>
  </si>
  <si>
    <r>
      <rPr>
        <sz val="10"/>
        <rFont val="Arial"/>
        <family val="2"/>
      </rPr>
      <t xml:space="preserve">ESTIMATED </t>
    </r>
    <r>
      <rPr>
        <b val="true"/>
        <sz val="10"/>
        <rFont val="Arial"/>
        <family val="2"/>
      </rPr>
      <t xml:space="preserve">AVERAGE</t>
    </r>
    <r>
      <rPr>
        <sz val="10"/>
        <rFont val="Arial"/>
        <family val="2"/>
      </rPr>
      <t xml:space="preserve"> ANNUAL EXPENSES:</t>
    </r>
  </si>
  <si>
    <t xml:space="preserve">YEAR-END BALANCES</t>
  </si>
  <si>
    <t xml:space="preserve">paying</t>
  </si>
  <si>
    <t xml:space="preserve">FY</t>
  </si>
  <si>
    <t xml:space="preserve">nts/yr</t>
  </si>
  <si>
    <t xml:space="preserve"># Inst</t>
  </si>
  <si>
    <t xml:space="preserve">per inst*</t>
  </si>
  <si>
    <t xml:space="preserve">% inflation</t>
  </si>
  <si>
    <t xml:space="preserve">Nts/yr/site</t>
  </si>
  <si>
    <t xml:space="preserve"># sites</t>
  </si>
  <si>
    <t xml:space="preserve">ANNUAL</t>
  </si>
  <si>
    <t xml:space="preserve">*Lowell, Chile, IAC count as 2</t>
  </si>
  <si>
    <t xml:space="preserve">PAYING</t>
  </si>
  <si>
    <t xml:space="preserve">NET</t>
  </si>
  <si>
    <t xml:space="preserve">members</t>
  </si>
  <si>
    <t xml:space="preserve">(no inflation)</t>
  </si>
  <si>
    <t xml:space="preserve">AVE Ann. Exp.</t>
  </si>
  <si>
    <t xml:space="preserve">Steady State income=</t>
  </si>
  <si>
    <t xml:space="preserve">assumes all at $15K</t>
  </si>
  <si>
    <t xml:space="preserve">Est. FY</t>
  </si>
  <si>
    <t xml:space="preserve">Ending Balance</t>
  </si>
  <si>
    <t xml:space="preserve">We currently have 13.5 paying members</t>
  </si>
  <si>
    <t xml:space="preserve">Annual dues collected:</t>
  </si>
  <si>
    <t xml:space="preserve">VU</t>
  </si>
  <si>
    <t xml:space="preserve">BSU</t>
  </si>
  <si>
    <t xml:space="preserve">BU</t>
  </si>
  <si>
    <t xml:space="preserve">Current Dues:</t>
  </si>
  <si>
    <t xml:space="preserve">ETSU</t>
  </si>
  <si>
    <t xml:space="preserve">ASC</t>
  </si>
  <si>
    <t xml:space="preserve">CU</t>
  </si>
  <si>
    <t xml:space="preserve">Current Buy-In:</t>
  </si>
  <si>
    <t xml:space="preserve">VSU (1/2)</t>
  </si>
  <si>
    <t xml:space="preserve">TAMUC</t>
  </si>
  <si>
    <t xml:space="preserve">UA</t>
  </si>
  <si>
    <t xml:space="preserve">Balance</t>
  </si>
  <si>
    <t xml:space="preserve">4/4/19:</t>
  </si>
  <si>
    <t xml:space="preserve">ERAU</t>
  </si>
  <si>
    <t xml:space="preserve">I removed the buy-in term</t>
  </si>
  <si>
    <t xml:space="preserve">FIT</t>
  </si>
  <si>
    <t xml:space="preserve">FIU</t>
  </si>
  <si>
    <t xml:space="preserve">FGCU</t>
  </si>
  <si>
    <t xml:space="preserve">UD+MCO</t>
  </si>
  <si>
    <t xml:space="preserve">Nonpaying:</t>
  </si>
  <si>
    <t xml:space="preserve">Lowell</t>
  </si>
  <si>
    <t xml:space="preserve">IA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"/>
    <numFmt numFmtId="167" formatCode="0"/>
    <numFmt numFmtId="168" formatCode="\$#,##0.00"/>
    <numFmt numFmtId="169" formatCode="#,##0.0"/>
    <numFmt numFmtId="170" formatCode="[$-409]d\-mmm"/>
    <numFmt numFmtId="171" formatCode="#,##0"/>
    <numFmt numFmtId="172" formatCode="0.00"/>
    <numFmt numFmtId="173" formatCode="mm/dd/yy;@"/>
    <numFmt numFmtId="174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10"/>
      <color rgb="FF000000"/>
      <name val="Tahoma"/>
      <family val="2"/>
    </font>
    <font>
      <sz val="12"/>
      <color rgb="FF006411"/>
      <name val="Calibri"/>
      <family val="2"/>
    </font>
    <font>
      <b val="true"/>
      <sz val="10"/>
      <color rgb="FF0066CC"/>
      <name val="Arial"/>
      <family val="2"/>
    </font>
    <font>
      <b val="true"/>
      <sz val="10"/>
      <color rgb="FF0064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93928543629"/>
          <c:y val="0.0147704590818363"/>
          <c:w val="0.949326691056278"/>
          <c:h val="0.919261477045908"/>
        </c:manualLayout>
      </c:layout>
      <c:lineChart>
        <c:grouping val="standard"/>
        <c:varyColors val="0"/>
        <c:ser>
          <c:idx val="0"/>
          <c:order val="0"/>
          <c:tx>
            <c:strRef>
              <c:f>Projections!$B$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s!$C$3:$G$3</c:f>
              <c:strCach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strCache>
            </c:strRef>
          </c:cat>
          <c:val>
            <c:numRef>
              <c:f>Projections!$C$4:$G$4</c:f>
              <c:numCache>
                <c:formatCode>General</c:formatCode>
                <c:ptCount val="5"/>
                <c:pt idx="0">
                  <c:v>284560.29326087</c:v>
                </c:pt>
                <c:pt idx="1">
                  <c:v>209198.644494565</c:v>
                </c:pt>
                <c:pt idx="2">
                  <c:v>127452.954509103</c:v>
                </c:pt>
                <c:pt idx="3">
                  <c:v>39163.6222740049</c:v>
                </c:pt>
                <c:pt idx="4">
                  <c:v>-55832.9432669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s!$B$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s!$C$3:$G$3</c:f>
              <c:strCach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strCache>
            </c:strRef>
          </c:cat>
          <c:val>
            <c:numRef>
              <c:f>Projections!$C$5:$G$5</c:f>
              <c:numCache>
                <c:formatCode>General</c:formatCode>
                <c:ptCount val="5"/>
                <c:pt idx="0">
                  <c:v>299560.29326087</c:v>
                </c:pt>
                <c:pt idx="1">
                  <c:v>239198.644494565</c:v>
                </c:pt>
                <c:pt idx="2">
                  <c:v>172452.954509103</c:v>
                </c:pt>
                <c:pt idx="3">
                  <c:v>99163.6222740049</c:v>
                </c:pt>
                <c:pt idx="4">
                  <c:v>19167.0567330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jections!$B$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s!$C$3:$G$3</c:f>
              <c:strCach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strCache>
            </c:strRef>
          </c:cat>
          <c:val>
            <c:numRef>
              <c:f>Projections!$C$6:$G$6</c:f>
              <c:numCache>
                <c:formatCode>General</c:formatCode>
                <c:ptCount val="5"/>
                <c:pt idx="0">
                  <c:v>314560.29326087</c:v>
                </c:pt>
                <c:pt idx="1">
                  <c:v>269198.644494565</c:v>
                </c:pt>
                <c:pt idx="2">
                  <c:v>217452.954509103</c:v>
                </c:pt>
                <c:pt idx="3">
                  <c:v>159163.622274005</c:v>
                </c:pt>
                <c:pt idx="4">
                  <c:v>94167.0567330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jections!$B$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s!$C$3:$G$3</c:f>
              <c:strCach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strCache>
            </c:strRef>
          </c:cat>
          <c:val>
            <c:numRef>
              <c:f>Projections!$C$7:$G$7</c:f>
              <c:numCache>
                <c:formatCode>General</c:formatCode>
                <c:ptCount val="5"/>
                <c:pt idx="0">
                  <c:v>329560.29326087</c:v>
                </c:pt>
                <c:pt idx="1">
                  <c:v>299198.644494565</c:v>
                </c:pt>
                <c:pt idx="2">
                  <c:v>262452.954509103</c:v>
                </c:pt>
                <c:pt idx="3">
                  <c:v>219163.622274005</c:v>
                </c:pt>
                <c:pt idx="4">
                  <c:v>169167.056733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7117"/>
        <c:axId val="65537149"/>
      </c:lineChart>
      <c:catAx>
        <c:axId val="13671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7149"/>
        <c:crossesAt val="0"/>
        <c:auto val="1"/>
        <c:lblAlgn val="ctr"/>
        <c:lblOffset val="100"/>
        <c:noMultiLvlLbl val="0"/>
      </c:catAx>
      <c:valAx>
        <c:axId val="65537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950105082899"/>
          <c:y val="0.906387225548902"/>
          <c:w val="0.428349030902156"/>
          <c:h val="0.0527944111776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2708260718"/>
          <c:y val="0.00390625"/>
          <c:w val="0.925148135238759"/>
          <c:h val="0.99609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Projections!$B$28:$B$57</c:f>
              <c:strCache>
                <c:ptCount val="30"/>
                <c:pt idx="0">
                  <c:v>03/25/08</c:v>
                </c:pt>
                <c:pt idx="1">
                  <c:v>09/25/08</c:v>
                </c:pt>
                <c:pt idx="2">
                  <c:v>03/18/09</c:v>
                </c:pt>
                <c:pt idx="3">
                  <c:v>09/18/09</c:v>
                </c:pt>
                <c:pt idx="4">
                  <c:v>09/30/10</c:v>
                </c:pt>
                <c:pt idx="5">
                  <c:v>03/17/11</c:v>
                </c:pt>
                <c:pt idx="6">
                  <c:v>09/29/11</c:v>
                </c:pt>
                <c:pt idx="7">
                  <c:v>03/31/12</c:v>
                </c:pt>
                <c:pt idx="8">
                  <c:v>09/14/12</c:v>
                </c:pt>
                <c:pt idx="9">
                  <c:v>03/31/13</c:v>
                </c:pt>
                <c:pt idx="10">
                  <c:v>07/31/13</c:v>
                </c:pt>
                <c:pt idx="11">
                  <c:v>04/18/14</c:v>
                </c:pt>
                <c:pt idx="12">
                  <c:v>09/18/14</c:v>
                </c:pt>
                <c:pt idx="13">
                  <c:v>10/01/15</c:v>
                </c:pt>
                <c:pt idx="14">
                  <c:v>04/13/16</c:v>
                </c:pt>
                <c:pt idx="15">
                  <c:v>09/02/16</c:v>
                </c:pt>
                <c:pt idx="16">
                  <c:v>03/24/17</c:v>
                </c:pt>
                <c:pt idx="17">
                  <c:v>09/15/17</c:v>
                </c:pt>
                <c:pt idx="18">
                  <c:v>03/20/18</c:v>
                </c:pt>
                <c:pt idx="19">
                  <c:v>09/26/18</c:v>
                </c:pt>
                <c:pt idx="20">
                  <c:v>04/05/19</c:v>
                </c:pt>
                <c:pt idx="21">
                  <c:v>10/03/19</c:v>
                </c:pt>
                <c:pt idx="22">
                  <c:v>03/30/20</c:v>
                </c:pt>
                <c:pt idx="23">
                  <c:v>10/06/20</c:v>
                </c:pt>
                <c:pt idx="24">
                  <c:v>04/30/21</c:v>
                </c:pt>
                <c:pt idx="25">
                  <c:v>09/30/21</c:v>
                </c:pt>
                <c:pt idx="26">
                  <c:v>04/27/22</c:v>
                </c:pt>
                <c:pt idx="27">
                  <c:v>10/28/22</c:v>
                </c:pt>
                <c:pt idx="28">
                  <c:v>04/14/23</c:v>
                </c:pt>
                <c:pt idx="29">
                  <c:v>06/30/23</c:v>
                </c:pt>
              </c:strCache>
            </c:strRef>
          </c:cat>
          <c:val>
            <c:numRef>
              <c:f>Projections!$C$28:$C$57</c:f>
              <c:numCache>
                <c:formatCode>General</c:formatCode>
                <c:ptCount val="30"/>
                <c:pt idx="0">
                  <c:v>194478</c:v>
                </c:pt>
                <c:pt idx="1">
                  <c:v>112604</c:v>
                </c:pt>
                <c:pt idx="2">
                  <c:v>250069</c:v>
                </c:pt>
                <c:pt idx="3">
                  <c:v>320584</c:v>
                </c:pt>
                <c:pt idx="4">
                  <c:v>102643</c:v>
                </c:pt>
                <c:pt idx="5">
                  <c:v>94447</c:v>
                </c:pt>
                <c:pt idx="6">
                  <c:v>69298</c:v>
                </c:pt>
                <c:pt idx="7">
                  <c:v>210174</c:v>
                </c:pt>
                <c:pt idx="8">
                  <c:v>216111</c:v>
                </c:pt>
                <c:pt idx="9">
                  <c:v>289885</c:v>
                </c:pt>
                <c:pt idx="10">
                  <c:v>199673</c:v>
                </c:pt>
                <c:pt idx="11">
                  <c:v>361687</c:v>
                </c:pt>
                <c:pt idx="12">
                  <c:v>444407</c:v>
                </c:pt>
                <c:pt idx="13">
                  <c:v>352577</c:v>
                </c:pt>
                <c:pt idx="14">
                  <c:v>277154</c:v>
                </c:pt>
                <c:pt idx="15">
                  <c:v>280125</c:v>
                </c:pt>
                <c:pt idx="16">
                  <c:v>407363</c:v>
                </c:pt>
                <c:pt idx="17">
                  <c:v>605816</c:v>
                </c:pt>
                <c:pt idx="18">
                  <c:v>472863</c:v>
                </c:pt>
                <c:pt idx="19">
                  <c:v>632511</c:v>
                </c:pt>
                <c:pt idx="20">
                  <c:v>613427</c:v>
                </c:pt>
                <c:pt idx="21">
                  <c:v>703512</c:v>
                </c:pt>
                <c:pt idx="22">
                  <c:v>578744</c:v>
                </c:pt>
                <c:pt idx="23">
                  <c:v>731631</c:v>
                </c:pt>
                <c:pt idx="24">
                  <c:v>704614</c:v>
                </c:pt>
                <c:pt idx="25">
                  <c:v>764257</c:v>
                </c:pt>
                <c:pt idx="26">
                  <c:v>679227</c:v>
                </c:pt>
                <c:pt idx="27">
                  <c:v>805240</c:v>
                </c:pt>
                <c:pt idx="28">
                  <c:v>656929</c:v>
                </c:pt>
                <c:pt idx="29">
                  <c:v>689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04310"/>
        <c:axId val="39547754"/>
      </c:lineChart>
      <c:catAx>
        <c:axId val="91604310"/>
        <c:scaling>
          <c:orientation val="minMax"/>
        </c:scaling>
        <c:delete val="0"/>
        <c:axPos val="b"/>
        <c:numFmt formatCode="mm/dd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7754"/>
        <c:crossesAt val="0"/>
        <c:auto val="1"/>
        <c:lblAlgn val="ctr"/>
        <c:lblOffset val="100"/>
        <c:noMultiLvlLbl val="0"/>
      </c:catAx>
      <c:valAx>
        <c:axId val="39547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4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7</xdr:row>
      <xdr:rowOff>152280</xdr:rowOff>
    </xdr:from>
    <xdr:to>
      <xdr:col>8</xdr:col>
      <xdr:colOff>540720</xdr:colOff>
      <xdr:row>25</xdr:row>
      <xdr:rowOff>139680</xdr:rowOff>
    </xdr:to>
    <xdr:graphicFrame>
      <xdr:nvGraphicFramePr>
        <xdr:cNvPr id="0" name="Chart 4"/>
        <xdr:cNvGraphicFramePr/>
      </xdr:nvGraphicFramePr>
      <xdr:xfrm>
        <a:off x="1161720" y="1460520"/>
        <a:ext cx="462456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4320</xdr:colOff>
      <xdr:row>27</xdr:row>
      <xdr:rowOff>38160</xdr:rowOff>
    </xdr:from>
    <xdr:to>
      <xdr:col>9</xdr:col>
      <xdr:colOff>563760</xdr:colOff>
      <xdr:row>48</xdr:row>
      <xdr:rowOff>164880</xdr:rowOff>
    </xdr:to>
    <xdr:graphicFrame>
      <xdr:nvGraphicFramePr>
        <xdr:cNvPr id="1" name="Chart 1"/>
        <xdr:cNvGraphicFramePr/>
      </xdr:nvGraphicFramePr>
      <xdr:xfrm>
        <a:off x="2288880" y="5334120"/>
        <a:ext cx="413100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9" activeCellId="0" sqref="C39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40.15"/>
    <col collapsed="false" customWidth="true" hidden="false" outlineLevel="0" max="3" min="3" style="3" width="10.32"/>
    <col collapsed="false" customWidth="true" hidden="false" outlineLevel="0" max="4" min="4" style="0" width="42.82"/>
    <col collapsed="false" customWidth="true" hidden="false" outlineLevel="0" max="6" min="6" style="4" width="10.66"/>
    <col collapsed="false" customWidth="true" hidden="false" outlineLevel="0" max="7" min="7" style="5" width="8.82"/>
    <col collapsed="false" customWidth="true" hidden="false" outlineLevel="0" max="10" min="8" style="6" width="8.82"/>
    <col collapsed="false" customWidth="true" hidden="false" outlineLevel="0" max="12" min="11" style="3" width="8.82"/>
    <col collapsed="false" customWidth="true" hidden="false" outlineLevel="0" max="13" min="13" style="7" width="8.82"/>
  </cols>
  <sheetData>
    <row r="1" s="8" customFormat="true" ht="13" hidden="false" customHeight="false" outlineLevel="0" collapsed="false">
      <c r="A1" s="8" t="s">
        <v>0</v>
      </c>
      <c r="C1" s="9"/>
      <c r="F1" s="10"/>
      <c r="G1" s="11"/>
      <c r="H1" s="12"/>
      <c r="I1" s="12"/>
      <c r="J1" s="12"/>
      <c r="K1" s="9"/>
      <c r="L1" s="9"/>
      <c r="M1" s="13"/>
    </row>
    <row r="2" s="8" customFormat="true" ht="13" hidden="false" customHeight="false" outlineLevel="0" collapsed="false">
      <c r="A2" s="14" t="s">
        <v>1</v>
      </c>
      <c r="C2" s="9"/>
      <c r="F2" s="10"/>
      <c r="G2" s="11"/>
      <c r="H2" s="12"/>
      <c r="I2" s="12"/>
      <c r="J2" s="12"/>
      <c r="K2" s="9"/>
      <c r="L2" s="9"/>
      <c r="M2" s="13"/>
    </row>
    <row r="3" s="8" customFormat="true" ht="13" hidden="false" customHeight="false" outlineLevel="0" collapsed="false">
      <c r="A3" s="14"/>
      <c r="C3" s="9"/>
      <c r="F3" s="10"/>
      <c r="G3" s="11"/>
      <c r="H3" s="12"/>
      <c r="I3" s="12"/>
      <c r="J3" s="12"/>
      <c r="K3" s="9"/>
      <c r="L3" s="9"/>
      <c r="M3" s="13"/>
    </row>
    <row r="4" s="8" customFormat="true" ht="14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F4" s="10"/>
      <c r="G4" s="11"/>
      <c r="H4" s="12"/>
      <c r="I4" s="12"/>
      <c r="J4" s="12"/>
      <c r="K4" s="9"/>
      <c r="L4" s="9"/>
      <c r="M4" s="13"/>
    </row>
    <row r="5" customFormat="false" ht="14" hidden="false" customHeight="false" outlineLevel="0" collapsed="false">
      <c r="B5" s="18" t="s">
        <v>6</v>
      </c>
      <c r="C5" s="19" t="n">
        <v>689179</v>
      </c>
      <c r="D5" s="20" t="s">
        <v>7</v>
      </c>
    </row>
    <row r="6" customFormat="false" ht="13" hidden="false" customHeight="false" outlineLevel="0" collapsed="false">
      <c r="B6" s="21" t="s">
        <v>8</v>
      </c>
      <c r="C6" s="22" t="n">
        <v>-15000</v>
      </c>
      <c r="D6" s="2" t="s">
        <v>9</v>
      </c>
    </row>
    <row r="7" customFormat="false" ht="13" hidden="false" customHeight="false" outlineLevel="0" collapsed="false">
      <c r="B7" s="21" t="s">
        <v>10</v>
      </c>
      <c r="C7" s="22" t="n">
        <f aca="false">+M26*-1</f>
        <v>-177781.240869565</v>
      </c>
      <c r="D7" s="23" t="s">
        <v>11</v>
      </c>
    </row>
    <row r="8" customFormat="false" ht="13" hidden="false" customHeight="false" outlineLevel="0" collapsed="false">
      <c r="B8" s="21" t="s">
        <v>12</v>
      </c>
      <c r="C8" s="22" t="n">
        <f aca="false">-1*C35</f>
        <v>-142704.15</v>
      </c>
      <c r="D8" s="23" t="s">
        <v>13</v>
      </c>
    </row>
    <row r="9" customFormat="false" ht="13" hidden="false" customHeight="false" outlineLevel="0" collapsed="false">
      <c r="B9" s="18" t="s">
        <v>14</v>
      </c>
      <c r="C9" s="19" t="n">
        <f aca="false">+SUM(C5:C8)</f>
        <v>353693.609130435</v>
      </c>
      <c r="D9" s="24" t="s">
        <v>15</v>
      </c>
    </row>
    <row r="10" customFormat="false" ht="13" hidden="false" customHeight="false" outlineLevel="0" collapsed="false">
      <c r="F10" s="25" t="s">
        <v>16</v>
      </c>
      <c r="I10" s="26" t="s">
        <v>17</v>
      </c>
    </row>
    <row r="11" customFormat="false" ht="14" hidden="false" customHeight="false" outlineLevel="0" collapsed="false">
      <c r="A11" s="15" t="s">
        <v>18</v>
      </c>
      <c r="B11" s="16" t="s">
        <v>19</v>
      </c>
      <c r="C11" s="17" t="s">
        <v>20</v>
      </c>
      <c r="D11" s="16" t="s">
        <v>5</v>
      </c>
      <c r="F11" s="25" t="s">
        <v>21</v>
      </c>
      <c r="I11" s="26" t="n">
        <f aca="false">1/0.92</f>
        <v>1.08695652173913</v>
      </c>
      <c r="J11" s="27" t="s">
        <v>22</v>
      </c>
      <c r="K11" s="28" t="s">
        <v>23</v>
      </c>
    </row>
    <row r="12" s="8" customFormat="true" ht="15" hidden="false" customHeight="false" outlineLevel="0" collapsed="false">
      <c r="A12" s="29" t="s">
        <v>24</v>
      </c>
      <c r="B12" s="2" t="s">
        <v>25</v>
      </c>
      <c r="C12" s="30"/>
      <c r="D12" s="2" t="s">
        <v>26</v>
      </c>
      <c r="F12" s="31" t="s">
        <v>27</v>
      </c>
      <c r="G12" s="32" t="s">
        <v>28</v>
      </c>
      <c r="H12" s="33" t="s">
        <v>24</v>
      </c>
      <c r="I12" s="33" t="s">
        <v>29</v>
      </c>
      <c r="J12" s="33" t="s">
        <v>30</v>
      </c>
      <c r="K12" s="33" t="s">
        <v>30</v>
      </c>
      <c r="L12" s="33" t="s">
        <v>31</v>
      </c>
      <c r="M12" s="34" t="s">
        <v>32</v>
      </c>
      <c r="N12" s="35"/>
      <c r="O12" s="16"/>
      <c r="P12" s="16"/>
    </row>
    <row r="13" customFormat="false" ht="14" hidden="false" customHeight="false" outlineLevel="0" collapsed="false">
      <c r="B13" s="36" t="s">
        <v>33</v>
      </c>
      <c r="C13" s="37"/>
      <c r="D13" s="36" t="s">
        <v>34</v>
      </c>
      <c r="F13" s="38" t="s">
        <v>35</v>
      </c>
      <c r="G13" s="39"/>
      <c r="H13" s="39" t="n">
        <f aca="false">3068.3</f>
        <v>3068.3</v>
      </c>
      <c r="I13" s="39" t="n">
        <f aca="false">(52.42+1448.81+2370.24)*$I$11</f>
        <v>4208.11956521739</v>
      </c>
      <c r="J13" s="39" t="n">
        <v>1046.14</v>
      </c>
      <c r="K13" s="40"/>
      <c r="L13" s="39"/>
      <c r="M13" s="41"/>
      <c r="N13" s="42"/>
      <c r="O13" s="42"/>
      <c r="P13" s="42"/>
    </row>
    <row r="14" customFormat="false" ht="13" hidden="false" customHeight="false" outlineLevel="0" collapsed="false">
      <c r="B14" s="36" t="s">
        <v>36</v>
      </c>
      <c r="C14" s="37"/>
      <c r="D14" s="2" t="s">
        <v>37</v>
      </c>
      <c r="F14" s="38" t="s">
        <v>38</v>
      </c>
      <c r="G14" s="39" t="n">
        <f aca="false">3541.45+3489.33</f>
        <v>7030.78</v>
      </c>
      <c r="H14" s="39" t="n">
        <f aca="false">2079.7+1916.01</f>
        <v>3995.71</v>
      </c>
      <c r="I14" s="39" t="n">
        <f aca="false">(6082.94)*$I$11</f>
        <v>6611.89130434783</v>
      </c>
      <c r="J14" s="39" t="n">
        <v>2383.43</v>
      </c>
      <c r="K14" s="43" t="n">
        <f aca="false">3068.3+1046.14+2383.43</f>
        <v>6497.87</v>
      </c>
      <c r="L14" s="39"/>
      <c r="M14" s="41"/>
      <c r="N14" s="42"/>
      <c r="O14" s="42"/>
      <c r="P14" s="42"/>
    </row>
    <row r="15" customFormat="false" ht="13" hidden="false" customHeight="false" outlineLevel="0" collapsed="false">
      <c r="B15" s="36" t="s">
        <v>39</v>
      </c>
      <c r="C15" s="37" t="n">
        <v>8</v>
      </c>
      <c r="D15" s="36" t="s">
        <v>40</v>
      </c>
      <c r="F15" s="38" t="s">
        <v>41</v>
      </c>
      <c r="G15" s="39" t="n">
        <f aca="false">11501</f>
        <v>11501</v>
      </c>
      <c r="H15" s="44"/>
      <c r="I15" s="39"/>
      <c r="J15" s="39"/>
      <c r="K15" s="39" t="n">
        <f aca="false">7294</f>
        <v>7294</v>
      </c>
      <c r="L15" s="39"/>
      <c r="M15" s="41"/>
      <c r="N15" s="42"/>
      <c r="O15" s="42"/>
      <c r="P15" s="42"/>
    </row>
    <row r="16" customFormat="false" ht="13" hidden="false" customHeight="false" outlineLevel="0" collapsed="false">
      <c r="B16" s="36" t="s">
        <v>42</v>
      </c>
      <c r="C16" s="45" t="n">
        <v>12</v>
      </c>
      <c r="D16" s="46" t="s">
        <v>43</v>
      </c>
      <c r="F16" s="38" t="s">
        <v>44</v>
      </c>
      <c r="G16" s="47"/>
      <c r="H16" s="39"/>
      <c r="I16" s="39"/>
      <c r="J16" s="39"/>
      <c r="K16" s="39" t="n">
        <v>10831</v>
      </c>
      <c r="L16" s="39"/>
      <c r="M16" s="48"/>
      <c r="N16" s="42"/>
      <c r="O16" s="42"/>
      <c r="P16" s="42"/>
    </row>
    <row r="17" customFormat="false" ht="13" hidden="false" customHeight="false" outlineLevel="0" collapsed="false">
      <c r="B17" s="36" t="s">
        <v>45</v>
      </c>
      <c r="C17" s="37"/>
      <c r="D17" s="2" t="s">
        <v>46</v>
      </c>
      <c r="F17" s="38" t="s">
        <v>47</v>
      </c>
      <c r="G17" s="47"/>
      <c r="H17" s="47"/>
      <c r="I17" s="39"/>
      <c r="J17" s="47"/>
      <c r="K17" s="39" t="n">
        <f aca="false">7294</f>
        <v>7294</v>
      </c>
      <c r="L17" s="49"/>
      <c r="M17" s="50"/>
      <c r="N17" s="42"/>
      <c r="O17" s="42"/>
      <c r="P17" s="42"/>
    </row>
    <row r="18" customFormat="false" ht="14" hidden="false" customHeight="false" outlineLevel="0" collapsed="false">
      <c r="A18" s="51"/>
      <c r="B18" s="52"/>
      <c r="C18" s="53" t="s">
        <v>48</v>
      </c>
      <c r="D18" s="54" t="n">
        <f aca="false">+SUM(C12:C17)</f>
        <v>20</v>
      </c>
      <c r="F18" s="38" t="s">
        <v>49</v>
      </c>
      <c r="G18" s="47" t="n">
        <v>4000</v>
      </c>
      <c r="H18" s="47" t="n">
        <v>1200</v>
      </c>
      <c r="I18" s="47" t="n">
        <v>1000</v>
      </c>
      <c r="J18" s="47"/>
      <c r="K18" s="39"/>
      <c r="L18" s="47" t="n">
        <v>18000</v>
      </c>
      <c r="M18" s="41"/>
      <c r="N18" s="42"/>
      <c r="O18" s="42"/>
      <c r="P18" s="42"/>
    </row>
    <row r="19" customFormat="false" ht="13" hidden="false" customHeight="false" outlineLevel="0" collapsed="false">
      <c r="A19" s="29" t="s">
        <v>28</v>
      </c>
      <c r="B19" s="36" t="s">
        <v>25</v>
      </c>
      <c r="C19" s="37"/>
      <c r="D19" s="2" t="s">
        <v>50</v>
      </c>
      <c r="F19" s="38" t="s">
        <v>51</v>
      </c>
      <c r="G19" s="47" t="n">
        <v>4000</v>
      </c>
      <c r="H19" s="47" t="n">
        <v>1200</v>
      </c>
      <c r="I19" s="47" t="n">
        <v>1000</v>
      </c>
      <c r="J19" s="39"/>
      <c r="K19" s="39"/>
      <c r="L19" s="39"/>
      <c r="M19" s="41"/>
      <c r="N19" s="42"/>
      <c r="O19" s="42"/>
      <c r="P19" s="42"/>
      <c r="Q19" s="23"/>
    </row>
    <row r="20" customFormat="false" ht="13" hidden="false" customHeight="false" outlineLevel="0" collapsed="false">
      <c r="B20" s="36" t="s">
        <v>36</v>
      </c>
      <c r="D20" s="2" t="s">
        <v>37</v>
      </c>
      <c r="E20" s="55"/>
      <c r="F20" s="38" t="s">
        <v>52</v>
      </c>
      <c r="G20" s="47" t="n">
        <v>4000</v>
      </c>
      <c r="H20" s="47" t="n">
        <v>1200</v>
      </c>
      <c r="I20" s="47" t="n">
        <v>1000</v>
      </c>
      <c r="J20" s="47"/>
      <c r="K20" s="40"/>
      <c r="L20" s="47"/>
      <c r="M20" s="41"/>
      <c r="N20" s="42"/>
      <c r="O20" s="42"/>
      <c r="P20" s="42"/>
    </row>
    <row r="21" customFormat="false" ht="13" hidden="false" customHeight="false" outlineLevel="0" collapsed="false">
      <c r="B21" s="36" t="s">
        <v>39</v>
      </c>
      <c r="C21" s="45" t="n">
        <v>35</v>
      </c>
      <c r="D21" s="23" t="s">
        <v>53</v>
      </c>
      <c r="E21" s="55"/>
      <c r="F21" s="38" t="s">
        <v>54</v>
      </c>
      <c r="G21" s="47" t="n">
        <v>4000</v>
      </c>
      <c r="H21" s="47" t="n">
        <f aca="false">1200+13000</f>
        <v>14200</v>
      </c>
      <c r="I21" s="47" t="n">
        <v>1000</v>
      </c>
      <c r="J21" s="47"/>
      <c r="K21" s="39"/>
      <c r="L21" s="39"/>
      <c r="M21" s="41"/>
      <c r="N21" s="42"/>
      <c r="O21" s="42"/>
      <c r="P21" s="42"/>
    </row>
    <row r="22" customFormat="false" ht="13" hidden="false" customHeight="false" outlineLevel="0" collapsed="false">
      <c r="B22" s="36" t="s">
        <v>55</v>
      </c>
      <c r="C22" s="45" t="n">
        <v>25</v>
      </c>
      <c r="D22" s="46" t="s">
        <v>56</v>
      </c>
      <c r="E22" s="55"/>
      <c r="F22" s="4" t="s">
        <v>57</v>
      </c>
      <c r="G22" s="47" t="n">
        <v>4000</v>
      </c>
      <c r="H22" s="47" t="n">
        <v>1200</v>
      </c>
      <c r="I22" s="47" t="n">
        <v>1000</v>
      </c>
      <c r="J22" s="47"/>
      <c r="K22" s="47" t="n">
        <f aca="false">K15+K16+K17</f>
        <v>25419</v>
      </c>
      <c r="L22" s="47"/>
      <c r="M22" s="41"/>
      <c r="N22" s="42"/>
      <c r="O22" s="42"/>
      <c r="P22" s="42" t="s">
        <v>58</v>
      </c>
    </row>
    <row r="23" customFormat="false" ht="13" hidden="false" customHeight="false" outlineLevel="0" collapsed="false">
      <c r="A23" s="56"/>
      <c r="B23" s="36"/>
      <c r="C23" s="37"/>
      <c r="D23" s="2"/>
      <c r="E23" s="55"/>
      <c r="F23" s="4" t="s">
        <v>59</v>
      </c>
      <c r="G23" s="47" t="n">
        <v>4000</v>
      </c>
      <c r="H23" s="47" t="n">
        <v>1200</v>
      </c>
      <c r="I23" s="47" t="n">
        <v>1000</v>
      </c>
      <c r="J23" s="47"/>
      <c r="K23" s="39"/>
      <c r="L23" s="47"/>
      <c r="M23" s="41"/>
      <c r="N23" s="42"/>
      <c r="O23" s="42"/>
      <c r="P23" s="42"/>
    </row>
    <row r="24" customFormat="false" ht="13" hidden="false" customHeight="false" outlineLevel="0" collapsed="false">
      <c r="B24" s="36" t="s">
        <v>45</v>
      </c>
      <c r="C24" s="37"/>
      <c r="D24" s="2" t="s">
        <v>46</v>
      </c>
      <c r="F24" s="38" t="s">
        <v>60</v>
      </c>
      <c r="G24" s="47" t="n">
        <v>4000</v>
      </c>
      <c r="H24" s="47" t="n">
        <v>1200</v>
      </c>
      <c r="I24" s="47" t="n">
        <v>1000</v>
      </c>
      <c r="J24" s="47"/>
      <c r="K24" s="39"/>
      <c r="L24" s="47"/>
      <c r="M24" s="41"/>
      <c r="N24" s="42"/>
      <c r="O24" s="42"/>
      <c r="P24" s="42"/>
    </row>
    <row r="25" s="23" customFormat="true" ht="14" hidden="false" customHeight="false" outlineLevel="0" collapsed="false">
      <c r="A25" s="57"/>
      <c r="B25" s="52"/>
      <c r="C25" s="53" t="s">
        <v>48</v>
      </c>
      <c r="D25" s="54" t="n">
        <f aca="false">+SUM(C19:C24)</f>
        <v>60</v>
      </c>
      <c r="F25" s="58" t="s">
        <v>61</v>
      </c>
      <c r="G25" s="59" t="n">
        <v>4000</v>
      </c>
      <c r="H25" s="59" t="n">
        <v>1200</v>
      </c>
      <c r="I25" s="59" t="n">
        <v>1000</v>
      </c>
      <c r="J25" s="60"/>
      <c r="K25" s="60"/>
      <c r="L25" s="60"/>
      <c r="M25" s="61"/>
      <c r="N25" s="62"/>
      <c r="O25" s="62"/>
      <c r="P25" s="62"/>
      <c r="Q25" s="0"/>
    </row>
    <row r="26" customFormat="false" ht="13" hidden="false" customHeight="false" outlineLevel="0" collapsed="false">
      <c r="A26" s="29" t="s">
        <v>29</v>
      </c>
      <c r="B26" s="36" t="s">
        <v>25</v>
      </c>
      <c r="C26" s="37"/>
      <c r="D26" s="2" t="s">
        <v>62</v>
      </c>
      <c r="F26" s="63" t="s">
        <v>63</v>
      </c>
      <c r="G26" s="6" t="n">
        <f aca="false">+SUM(G13:G25)</f>
        <v>50531.78</v>
      </c>
      <c r="H26" s="6" t="n">
        <f aca="false">+SUM(H13:H25)</f>
        <v>29664.01</v>
      </c>
      <c r="I26" s="6" t="n">
        <f aca="false">+SUM(I13:I25)</f>
        <v>18820.0108695652</v>
      </c>
      <c r="J26" s="6" t="n">
        <f aca="false">+SUM(J13:J25)</f>
        <v>3429.57</v>
      </c>
      <c r="K26" s="6" t="n">
        <f aca="false">+SUM(K13:K25)</f>
        <v>57335.87</v>
      </c>
      <c r="L26" s="6" t="n">
        <f aca="false">+SUM(L13:L25)</f>
        <v>18000</v>
      </c>
      <c r="M26" s="3" t="n">
        <f aca="false">+SUM(G13:L25)</f>
        <v>177781.240869565</v>
      </c>
      <c r="N26" s="64" t="s">
        <v>64</v>
      </c>
      <c r="O26" s="23"/>
      <c r="P26" s="23"/>
    </row>
    <row r="27" customFormat="false" ht="13" hidden="false" customHeight="false" outlineLevel="0" collapsed="false">
      <c r="B27" s="36" t="s">
        <v>42</v>
      </c>
      <c r="C27" s="37" t="n">
        <f aca="false">22.70415</f>
        <v>22.70415</v>
      </c>
      <c r="D27" s="36" t="s">
        <v>65</v>
      </c>
      <c r="H27" s="65"/>
      <c r="I27" s="66"/>
      <c r="J27" s="66"/>
      <c r="K27" s="67"/>
      <c r="L27" s="67"/>
      <c r="M27" s="66"/>
      <c r="N27" s="68"/>
      <c r="O27" s="69"/>
      <c r="P27" s="69"/>
      <c r="Q27" s="70"/>
      <c r="R27" s="69"/>
    </row>
    <row r="28" customFormat="false" ht="13" hidden="false" customHeight="false" outlineLevel="0" collapsed="false">
      <c r="B28" s="2" t="s">
        <v>66</v>
      </c>
      <c r="C28" s="30"/>
      <c r="D28" s="2" t="s">
        <v>67</v>
      </c>
      <c r="F28" s="71" t="s">
        <v>68</v>
      </c>
      <c r="G28" s="72"/>
      <c r="H28" s="27"/>
      <c r="I28" s="27"/>
      <c r="J28" s="27"/>
      <c r="K28" s="73"/>
      <c r="M28" s="74"/>
      <c r="N28" s="64"/>
    </row>
    <row r="29" customFormat="false" ht="13" hidden="false" customHeight="false" outlineLevel="0" collapsed="false">
      <c r="B29" s="36" t="s">
        <v>69</v>
      </c>
      <c r="C29" s="45" t="n">
        <v>25</v>
      </c>
      <c r="D29" s="46" t="s">
        <v>70</v>
      </c>
      <c r="F29" s="75" t="s">
        <v>71</v>
      </c>
      <c r="G29" s="76"/>
      <c r="H29" s="44"/>
      <c r="I29" s="44"/>
      <c r="J29" s="44"/>
      <c r="K29" s="77"/>
      <c r="L29" s="77"/>
      <c r="M29" s="78"/>
      <c r="N29" s="79"/>
      <c r="O29" s="79"/>
    </row>
    <row r="30" customFormat="false" ht="13" hidden="false" customHeight="false" outlineLevel="0" collapsed="false">
      <c r="B30" s="2" t="s">
        <v>39</v>
      </c>
      <c r="C30" s="30" t="n">
        <v>15</v>
      </c>
      <c r="D30" s="2" t="s">
        <v>72</v>
      </c>
      <c r="F30" s="80" t="s">
        <v>73</v>
      </c>
      <c r="G30" s="76"/>
      <c r="H30" s="44"/>
      <c r="I30" s="44"/>
      <c r="J30" s="44"/>
      <c r="K30" s="77"/>
      <c r="L30" s="77"/>
      <c r="M30" s="78"/>
      <c r="N30" s="79"/>
      <c r="O30" s="79"/>
    </row>
    <row r="31" customFormat="false" ht="13" hidden="false" customHeight="false" outlineLevel="0" collapsed="false">
      <c r="B31" s="2" t="s">
        <v>45</v>
      </c>
      <c r="C31" s="30"/>
      <c r="D31" s="2" t="s">
        <v>46</v>
      </c>
      <c r="E31" s="79"/>
      <c r="F31" s="38"/>
      <c r="G31" s="76"/>
      <c r="H31" s="44"/>
      <c r="I31" s="44"/>
      <c r="J31" s="44"/>
      <c r="K31" s="77"/>
      <c r="L31" s="77"/>
      <c r="M31" s="78"/>
      <c r="N31" s="79"/>
      <c r="O31" s="79"/>
    </row>
    <row r="32" customFormat="false" ht="14" hidden="false" customHeight="false" outlineLevel="0" collapsed="false">
      <c r="A32" s="57"/>
      <c r="B32" s="62"/>
      <c r="C32" s="81" t="s">
        <v>48</v>
      </c>
      <c r="D32" s="82" t="n">
        <f aca="false">+SUM(C26:C31)</f>
        <v>62.70415</v>
      </c>
      <c r="E32" s="79"/>
      <c r="F32" s="83"/>
      <c r="G32" s="44"/>
      <c r="H32" s="44"/>
      <c r="I32" s="44"/>
      <c r="J32" s="44"/>
      <c r="K32" s="44"/>
      <c r="L32" s="44"/>
      <c r="M32" s="78"/>
      <c r="N32" s="79"/>
      <c r="O32" s="79"/>
    </row>
    <row r="33" customFormat="false" ht="13" hidden="false" customHeight="false" outlineLevel="0" collapsed="false">
      <c r="A33" s="20"/>
      <c r="E33" s="79"/>
      <c r="G33" s="76"/>
      <c r="H33" s="44"/>
      <c r="I33" s="44"/>
      <c r="J33" s="44"/>
      <c r="K33" s="77"/>
      <c r="L33" s="77"/>
      <c r="M33" s="78"/>
      <c r="N33" s="79"/>
      <c r="O33" s="79"/>
    </row>
    <row r="34" customFormat="false" ht="13" hidden="false" customHeight="false" outlineLevel="0" collapsed="false">
      <c r="B34" s="63" t="s">
        <v>74</v>
      </c>
      <c r="C34" s="84" t="n">
        <f aca="false">13*15000+7500</f>
        <v>202500</v>
      </c>
      <c r="D34" s="2" t="s">
        <v>75</v>
      </c>
      <c r="E34" s="79"/>
      <c r="F34" s="38"/>
      <c r="G34" s="76"/>
      <c r="H34" s="44"/>
      <c r="I34" s="44"/>
      <c r="J34" s="44"/>
      <c r="K34" s="77"/>
      <c r="L34" s="77"/>
      <c r="M34" s="78"/>
      <c r="N34" s="79"/>
      <c r="O34" s="79"/>
    </row>
    <row r="35" customFormat="false" ht="13" hidden="false" customHeight="false" outlineLevel="0" collapsed="false">
      <c r="B35" s="85" t="s">
        <v>76</v>
      </c>
      <c r="C35" s="84" t="n">
        <f aca="false">SUM(C12:C31)*1000</f>
        <v>142704.15</v>
      </c>
      <c r="D35" s="2" t="s">
        <v>77</v>
      </c>
      <c r="E35" s="86"/>
      <c r="F35" s="87"/>
      <c r="L35" s="88"/>
      <c r="M35" s="89"/>
      <c r="N35" s="86"/>
      <c r="O35" s="79"/>
    </row>
    <row r="36" customFormat="false" ht="13" hidden="false" customHeight="false" outlineLevel="0" collapsed="false">
      <c r="B36" s="85" t="s">
        <v>14</v>
      </c>
      <c r="C36" s="84" t="n">
        <f aca="false">+SUM(C5:C8)</f>
        <v>353693.609130435</v>
      </c>
      <c r="D36" s="2" t="s">
        <v>15</v>
      </c>
      <c r="E36" s="79"/>
      <c r="F36" s="38"/>
      <c r="G36" s="39"/>
      <c r="H36" s="90"/>
      <c r="I36" s="39"/>
      <c r="J36" s="44"/>
      <c r="K36" s="77"/>
      <c r="L36" s="77"/>
      <c r="M36" s="91"/>
      <c r="N36" s="79"/>
      <c r="O36" s="79"/>
    </row>
    <row r="37" customFormat="false" ht="13" hidden="false" customHeight="false" outlineLevel="0" collapsed="false">
      <c r="B37" s="63" t="s">
        <v>78</v>
      </c>
      <c r="C37" s="84" t="n">
        <f aca="false">+M26</f>
        <v>177781.240869565</v>
      </c>
      <c r="D37" s="2" t="s">
        <v>79</v>
      </c>
      <c r="E37" s="79"/>
      <c r="F37" s="38"/>
      <c r="G37" s="76"/>
      <c r="H37" s="44"/>
      <c r="I37" s="44"/>
      <c r="J37" s="44"/>
      <c r="K37" s="77"/>
      <c r="L37" s="77"/>
      <c r="M37" s="78"/>
      <c r="N37" s="79"/>
      <c r="O37" s="79"/>
    </row>
    <row r="38" customFormat="false" ht="13" hidden="false" customHeight="false" outlineLevel="0" collapsed="false">
      <c r="B38" s="63" t="s">
        <v>80</v>
      </c>
      <c r="C38" s="84" t="n">
        <f aca="false">+C35+M26</f>
        <v>320485.390869565</v>
      </c>
      <c r="D38" s="2" t="s">
        <v>81</v>
      </c>
      <c r="E38" s="79"/>
      <c r="F38" s="38"/>
      <c r="G38" s="76"/>
      <c r="H38" s="44"/>
      <c r="I38" s="44"/>
      <c r="J38" s="44"/>
      <c r="K38" s="77"/>
      <c r="L38" s="77"/>
      <c r="M38" s="78"/>
      <c r="N38" s="79"/>
      <c r="O38" s="79"/>
    </row>
    <row r="39" customFormat="false" ht="13" hidden="false" customHeight="false" outlineLevel="0" collapsed="false">
      <c r="B39" s="63" t="s">
        <v>82</v>
      </c>
      <c r="C39" s="9" t="n">
        <f aca="false">AVERAGE(C37:C38)</f>
        <v>249133.315869565</v>
      </c>
      <c r="E39" s="79"/>
      <c r="F39" s="38"/>
      <c r="G39" s="76"/>
      <c r="H39" s="44"/>
      <c r="I39" s="44"/>
      <c r="J39" s="44"/>
      <c r="K39" s="77"/>
      <c r="L39" s="77"/>
      <c r="M39" s="78"/>
      <c r="N39" s="79"/>
      <c r="O39" s="79"/>
    </row>
    <row r="40" customFormat="false" ht="13" hidden="false" customHeight="false" outlineLevel="0" collapsed="false">
      <c r="E40" s="79"/>
      <c r="F40" s="38"/>
      <c r="G40" s="76"/>
      <c r="H40" s="44"/>
      <c r="I40" s="44"/>
      <c r="J40" s="44"/>
      <c r="K40" s="77"/>
      <c r="L40" s="77"/>
      <c r="M40" s="78"/>
      <c r="N40" s="79"/>
      <c r="O40" s="79"/>
    </row>
    <row r="41" customFormat="false" ht="13" hidden="false" customHeight="false" outlineLevel="0" collapsed="false">
      <c r="E41" s="79"/>
      <c r="F41" s="92"/>
      <c r="G41" s="76"/>
      <c r="H41" s="44"/>
      <c r="I41" s="44"/>
      <c r="J41" s="44"/>
      <c r="K41" s="77"/>
      <c r="L41" s="77"/>
      <c r="M41" s="78"/>
      <c r="N41" s="79"/>
      <c r="O41" s="79"/>
    </row>
    <row r="42" customFormat="false" ht="13" hidden="false" customHeight="false" outlineLevel="0" collapsed="false">
      <c r="E42" s="79"/>
    </row>
    <row r="43" customFormat="false" ht="13" hidden="false" customHeight="false" outlineLevel="0" collapsed="false">
      <c r="E43" s="79"/>
    </row>
    <row r="44" customFormat="false" ht="13" hidden="false" customHeight="false" outlineLevel="0" collapsed="false">
      <c r="E44" s="79"/>
    </row>
    <row r="45" customFormat="false" ht="13" hidden="false" customHeight="false" outlineLevel="0" collapsed="false">
      <c r="E45" s="79"/>
    </row>
    <row r="46" customFormat="false" ht="13" hidden="false" customHeight="false" outlineLevel="0" collapsed="false">
      <c r="E46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56" activeCellId="0" sqref="G56"/>
    </sheetView>
  </sheetViews>
  <sheetFormatPr defaultColWidth="8.66015625" defaultRowHeight="13" zeroHeight="false" outlineLevelRow="0" outlineLevelCol="0"/>
  <cols>
    <col collapsed="false" customWidth="true" hidden="false" outlineLevel="0" max="1" min="1" style="5" width="13.82"/>
    <col collapsed="false" customWidth="false" hidden="false" outlineLevel="0" max="13" min="2" style="5" width="8.66"/>
    <col collapsed="false" customWidth="true" hidden="false" outlineLevel="0" max="14" min="14" style="5" width="10.32"/>
    <col collapsed="false" customWidth="false" hidden="false" outlineLevel="0" max="257" min="15" style="7" width="8.66"/>
  </cols>
  <sheetData>
    <row r="1" customFormat="false" ht="13" hidden="false" customHeight="false" outlineLevel="0" collapsed="false">
      <c r="B1" s="11"/>
      <c r="C1" s="93" t="s">
        <v>83</v>
      </c>
      <c r="L1" s="0"/>
      <c r="M1" s="0"/>
      <c r="N1" s="7"/>
    </row>
    <row r="2" customFormat="false" ht="13" hidden="false" customHeight="false" outlineLevel="0" collapsed="false">
      <c r="B2" s="94" t="s">
        <v>84</v>
      </c>
      <c r="C2" s="95" t="s">
        <v>85</v>
      </c>
      <c r="D2" s="95" t="s">
        <v>85</v>
      </c>
      <c r="E2" s="95" t="s">
        <v>85</v>
      </c>
      <c r="F2" s="95" t="s">
        <v>85</v>
      </c>
      <c r="G2" s="95" t="s">
        <v>85</v>
      </c>
      <c r="H2" s="95" t="s">
        <v>85</v>
      </c>
      <c r="I2" s="95" t="s">
        <v>85</v>
      </c>
      <c r="J2" s="95" t="s">
        <v>85</v>
      </c>
      <c r="K2" s="96" t="s">
        <v>86</v>
      </c>
      <c r="L2" s="0"/>
      <c r="M2" s="7"/>
      <c r="N2" s="7"/>
    </row>
    <row r="3" s="13" customFormat="true" ht="13" hidden="false" customHeight="false" outlineLevel="0" collapsed="false">
      <c r="A3" s="11"/>
      <c r="B3" s="97" t="s">
        <v>87</v>
      </c>
      <c r="C3" s="98" t="n">
        <v>24</v>
      </c>
      <c r="D3" s="98" t="n">
        <v>25</v>
      </c>
      <c r="E3" s="98" t="n">
        <v>26</v>
      </c>
      <c r="F3" s="98" t="n">
        <v>27</v>
      </c>
      <c r="G3" s="98" t="n">
        <v>28</v>
      </c>
      <c r="H3" s="98" t="n">
        <v>29</v>
      </c>
      <c r="I3" s="98" t="n">
        <v>30</v>
      </c>
      <c r="J3" s="98" t="n">
        <v>31</v>
      </c>
      <c r="K3" s="97" t="s">
        <v>88</v>
      </c>
    </row>
    <row r="4" customFormat="false" ht="16" hidden="false" customHeight="false" outlineLevel="0" collapsed="false">
      <c r="A4" s="99" t="s">
        <v>89</v>
      </c>
      <c r="B4" s="100" t="n">
        <v>12</v>
      </c>
      <c r="C4" s="101" t="n">
        <f aca="false">$A$18+(B4*$L$22)-$A$14</f>
        <v>284560.29326087</v>
      </c>
      <c r="D4" s="102" t="n">
        <f aca="false">+C4+$B4*$L$22-$A$14*(1+$A$5/100)</f>
        <v>209198.644494565</v>
      </c>
      <c r="E4" s="102" t="n">
        <f aca="false">+D4+$B4*$L$22-$A$14*(1+$A$5/100)^(E$3-$C$3)</f>
        <v>127452.954509103</v>
      </c>
      <c r="F4" s="102" t="n">
        <f aca="false">+E4+$B4*$L$22-$A$14*(1+$A$5/100)^(F$3-$C$3)</f>
        <v>39163.6222740049</v>
      </c>
      <c r="G4" s="102" t="n">
        <f aca="false">+F4+$B4*$L$22-$A$14*(1+$A$5/100)^(G$3-$C$3)</f>
        <v>-55832.9432669709</v>
      </c>
      <c r="H4" s="102" t="n">
        <f aca="false">+G4+$B4*$L$22-$A$14*(1+$A$5/100)^(H$3-$C$3)</f>
        <v>-157704.422946471</v>
      </c>
      <c r="I4" s="102" t="n">
        <f aca="false">+H4+$B4*$L$22-$A$14*(1+$A$5/100)^(I$3-$C$3)</f>
        <v>-266622.689617959</v>
      </c>
      <c r="J4" s="102" t="n">
        <f aca="false">+I4+$B4*$L$22-$A$14*(1+$A$5/100)^(J$3-$C$3)</f>
        <v>-382763.912956234</v>
      </c>
      <c r="K4" s="100" t="n">
        <f aca="false">+$A$8*$A$11/(B4+2)</f>
        <v>64.2857142857143</v>
      </c>
      <c r="L4" s="7"/>
      <c r="M4" s="7"/>
      <c r="N4" s="7"/>
    </row>
    <row r="5" customFormat="false" ht="16" hidden="false" customHeight="false" outlineLevel="0" collapsed="false">
      <c r="A5" s="103" t="n">
        <v>2.5</v>
      </c>
      <c r="B5" s="100" t="n">
        <v>13</v>
      </c>
      <c r="C5" s="101" t="n">
        <f aca="false">$A$18+(B5*$L$22)-$A$14</f>
        <v>299560.29326087</v>
      </c>
      <c r="D5" s="102" t="n">
        <f aca="false">+C5+$B5*$L$22-$A$14*(1+$A$5/100)</f>
        <v>239198.644494565</v>
      </c>
      <c r="E5" s="102" t="n">
        <f aca="false">+D5+$B5*$L$22-$A$14*(1+$A$5/100)^(E$3-$C$3)</f>
        <v>172452.954509103</v>
      </c>
      <c r="F5" s="102" t="n">
        <f aca="false">+E5+$B5*$L$22-$A$14*(1+$A$5/100)^(F$3-$C$3)</f>
        <v>99163.6222740049</v>
      </c>
      <c r="G5" s="102" t="n">
        <f aca="false">+F5+$B5*$L$22-$A$14*(1+$A$5/100)^(G$3-$C$3)</f>
        <v>19167.0567330291</v>
      </c>
      <c r="H5" s="102" t="n">
        <f aca="false">+G5+$B5*$L$22-$A$14*(1+$A$5/100)^(H$3-$C$3)</f>
        <v>-67704.4229464711</v>
      </c>
      <c r="I5" s="102" t="n">
        <f aca="false">+H5+$B5*$L$22-$A$14*(1+$A$5/100)^(I$3-$C$3)</f>
        <v>-161622.689617959</v>
      </c>
      <c r="J5" s="102" t="n">
        <f aca="false">+I5+$B5*$L$22-$A$14*(1+$A$5/100)^(J$3-$C$3)</f>
        <v>-262763.912956234</v>
      </c>
      <c r="K5" s="100" t="n">
        <f aca="false">+$A$8*$A$11/(B5+2)</f>
        <v>60</v>
      </c>
      <c r="L5" s="7"/>
      <c r="M5" s="7"/>
      <c r="N5" s="7"/>
    </row>
    <row r="6" customFormat="false" ht="16" hidden="false" customHeight="false" outlineLevel="0" collapsed="false">
      <c r="A6" s="104"/>
      <c r="B6" s="100" t="n">
        <v>14</v>
      </c>
      <c r="C6" s="101" t="n">
        <f aca="false">$A$18+(B6*$L$22)-$A$14</f>
        <v>314560.29326087</v>
      </c>
      <c r="D6" s="102" t="n">
        <f aca="false">+C6+$B6*$L$22-$A$14*(1+$A$5/100)</f>
        <v>269198.644494565</v>
      </c>
      <c r="E6" s="102" t="n">
        <f aca="false">+D6+$B6*$L$22-$A$14*(1+$A$5/100)^(E$3-$C$3)</f>
        <v>217452.954509103</v>
      </c>
      <c r="F6" s="102" t="n">
        <f aca="false">+E6+$B6*$L$22-$A$14*(1+$A$5/100)^(F$3-$C$3)</f>
        <v>159163.622274005</v>
      </c>
      <c r="G6" s="102" t="n">
        <f aca="false">+F6+$B6*$L$22-$A$14*(1+$A$5/100)^(G$3-$C$3)</f>
        <v>94167.0567330291</v>
      </c>
      <c r="H6" s="102" t="n">
        <f aca="false">+G6+$B6*$L$22-$A$14*(1+$A$5/100)^(H$3-$C$3)</f>
        <v>22295.5770535289</v>
      </c>
      <c r="I6" s="102" t="n">
        <f aca="false">+H6+$B6*$L$22-$A$14*(1+$A$5/100)^(I$3-$C$3)</f>
        <v>-56622.6896179589</v>
      </c>
      <c r="J6" s="102" t="n">
        <f aca="false">+I6+$B6*$L$22-$A$14*(1+$A$5/100)^(J$3-$C$3)</f>
        <v>-142763.912956234</v>
      </c>
      <c r="K6" s="100" t="n">
        <f aca="false">+$A$8*$A$11/(B6+2)</f>
        <v>56.25</v>
      </c>
      <c r="L6" s="7"/>
      <c r="M6" s="105"/>
      <c r="N6" s="7"/>
    </row>
    <row r="7" customFormat="false" ht="16" hidden="false" customHeight="false" outlineLevel="0" collapsed="false">
      <c r="A7" s="104" t="s">
        <v>90</v>
      </c>
      <c r="B7" s="106" t="n">
        <v>15</v>
      </c>
      <c r="C7" s="107" t="n">
        <f aca="false">$A$18+(B7*$L$22)-$A$14</f>
        <v>329560.29326087</v>
      </c>
      <c r="D7" s="108" t="n">
        <f aca="false">+C7+$B7*$L$22-$A$14*(1+$A$5/100)</f>
        <v>299198.644494565</v>
      </c>
      <c r="E7" s="108" t="n">
        <f aca="false">+D7+$B7*$L$22-$A$14*(1+$A$5/100)^(E$3-$C$3)</f>
        <v>262452.954509103</v>
      </c>
      <c r="F7" s="108" t="n">
        <f aca="false">+E7+$B7*$L$22-$A$14*(1+$A$5/100)^(F$3-$C$3)</f>
        <v>219163.622274005</v>
      </c>
      <c r="G7" s="108" t="n">
        <f aca="false">+F7+$B7*$L$22-$A$14*(1+$A$5/100)^(G$3-$C$3)</f>
        <v>169167.056733029</v>
      </c>
      <c r="H7" s="108" t="n">
        <f aca="false">+G7+$B7*$L$22-$A$14*(1+$A$5/100)^(H$3-$C$3)</f>
        <v>112295.577053529</v>
      </c>
      <c r="I7" s="108" t="n">
        <f aca="false">+H7+$B7*$L$22-$A$14*(1+$A$5/100)^(I$3-$C$3)</f>
        <v>48377.3103820412</v>
      </c>
      <c r="J7" s="108" t="n">
        <f aca="false">+I7+$B7*$L$22-$A$14*(1+$A$5/100)^(J$3-$C$3)</f>
        <v>-22763.9129562338</v>
      </c>
      <c r="K7" s="106" t="n">
        <f aca="false">+$A$8*$A$11/(B7+2)</f>
        <v>52.9411764705882</v>
      </c>
      <c r="L7" s="7"/>
      <c r="M7" s="7"/>
      <c r="N7" s="7"/>
    </row>
    <row r="8" customFormat="false" ht="16" hidden="false" customHeight="false" outlineLevel="0" collapsed="false">
      <c r="A8" s="109" t="n">
        <v>300</v>
      </c>
    </row>
    <row r="9" customFormat="false" ht="16" hidden="false" customHeight="false" outlineLevel="0" collapsed="false">
      <c r="A9" s="109"/>
      <c r="J9" s="93"/>
      <c r="L9" s="110"/>
    </row>
    <row r="10" customFormat="false" ht="16" hidden="false" customHeight="false" outlineLevel="0" collapsed="false">
      <c r="A10" s="109" t="s">
        <v>91</v>
      </c>
      <c r="J10" s="93"/>
      <c r="N10" s="11" t="s">
        <v>92</v>
      </c>
    </row>
    <row r="11" customFormat="false" ht="16" hidden="false" customHeight="false" outlineLevel="0" collapsed="false">
      <c r="A11" s="109" t="n">
        <v>3</v>
      </c>
      <c r="J11" s="111" t="s">
        <v>93</v>
      </c>
      <c r="K11" s="11"/>
      <c r="L11" s="11"/>
      <c r="M11" s="11" t="s">
        <v>94</v>
      </c>
      <c r="N11" s="11" t="s">
        <v>95</v>
      </c>
    </row>
    <row r="12" customFormat="false" ht="16" hidden="false" customHeight="false" outlineLevel="0" collapsed="false">
      <c r="A12" s="109"/>
      <c r="J12" s="93"/>
      <c r="K12" s="11"/>
      <c r="L12" s="11"/>
      <c r="M12" s="11" t="s">
        <v>96</v>
      </c>
      <c r="N12" s="98" t="s">
        <v>97</v>
      </c>
    </row>
    <row r="13" customFormat="false" ht="16" hidden="false" customHeight="false" outlineLevel="0" collapsed="false">
      <c r="A13" s="109" t="s">
        <v>98</v>
      </c>
      <c r="J13" s="93" t="s">
        <v>99</v>
      </c>
      <c r="K13" s="93"/>
      <c r="L13" s="12" t="n">
        <f aca="false">+B4*$L$22</f>
        <v>180000</v>
      </c>
      <c r="M13" s="112" t="n">
        <f aca="false">+B4</f>
        <v>12</v>
      </c>
      <c r="N13" s="113" t="n">
        <f aca="false">+L13-$A$14</f>
        <v>-69133.3158695652</v>
      </c>
    </row>
    <row r="14" customFormat="false" ht="16" hidden="false" customHeight="false" outlineLevel="0" collapsed="false">
      <c r="A14" s="114" t="n">
        <f aca="false">'FY22 budget'!$C$39</f>
        <v>249133.315869565</v>
      </c>
      <c r="J14" s="93" t="s">
        <v>100</v>
      </c>
      <c r="K14" s="93"/>
      <c r="L14" s="12" t="n">
        <f aca="false">+B5*$L$22</f>
        <v>195000</v>
      </c>
      <c r="M14" s="115" t="n">
        <f aca="false">+B5</f>
        <v>13</v>
      </c>
      <c r="N14" s="113" t="n">
        <f aca="false">+L14-$A$14</f>
        <v>-54133.3158695652</v>
      </c>
    </row>
    <row r="15" customFormat="false" ht="16" hidden="false" customHeight="false" outlineLevel="0" collapsed="false">
      <c r="A15" s="109"/>
      <c r="J15" s="93"/>
      <c r="K15" s="93"/>
      <c r="L15" s="12" t="n">
        <f aca="false">+B6*$L$22</f>
        <v>210000</v>
      </c>
      <c r="M15" s="116" t="n">
        <f aca="false">+B6</f>
        <v>14</v>
      </c>
      <c r="N15" s="117" t="n">
        <f aca="false">+L15-$A$14</f>
        <v>-39133.3158695652</v>
      </c>
    </row>
    <row r="16" customFormat="false" ht="16" hidden="false" customHeight="false" outlineLevel="0" collapsed="false">
      <c r="A16" s="109" t="s">
        <v>101</v>
      </c>
      <c r="J16" s="93"/>
      <c r="K16" s="93"/>
      <c r="L16" s="12" t="n">
        <f aca="false">+B7*$L$22</f>
        <v>225000</v>
      </c>
      <c r="M16" s="118" t="n">
        <f aca="false">+B7</f>
        <v>15</v>
      </c>
      <c r="N16" s="117" t="n">
        <f aca="false">+L16-$A$14</f>
        <v>-24133.3158695652</v>
      </c>
    </row>
    <row r="17" customFormat="false" ht="16" hidden="false" customHeight="false" outlineLevel="0" collapsed="false">
      <c r="A17" s="109" t="s">
        <v>102</v>
      </c>
      <c r="J17" s="110"/>
      <c r="K17" s="110"/>
      <c r="M17" s="112" t="s">
        <v>103</v>
      </c>
    </row>
    <row r="18" customFormat="false" ht="16" hidden="false" customHeight="false" outlineLevel="0" collapsed="false">
      <c r="A18" s="119" t="n">
        <f aca="false">'FY22 budget'!$C$9</f>
        <v>353693.609130435</v>
      </c>
      <c r="J18" s="120"/>
      <c r="K18" s="110"/>
      <c r="L18" s="121" t="s">
        <v>104</v>
      </c>
      <c r="M18" s="12" t="n">
        <f aca="false">13.5*15000</f>
        <v>202500</v>
      </c>
      <c r="N18" s="5" t="s">
        <v>105</v>
      </c>
    </row>
    <row r="19" customFormat="false" ht="13" hidden="false" customHeight="false" outlineLevel="0" collapsed="false">
      <c r="J19" s="122"/>
      <c r="N19" s="5" t="s">
        <v>106</v>
      </c>
    </row>
    <row r="20" customFormat="false" ht="16" hidden="false" customHeight="false" outlineLevel="0" collapsed="false">
      <c r="J20" s="122"/>
      <c r="K20" s="123"/>
      <c r="L20" s="124"/>
      <c r="M20" s="125"/>
      <c r="N20" s="5" t="s">
        <v>107</v>
      </c>
      <c r="P20" s="105"/>
    </row>
    <row r="21" customFormat="false" ht="16" hidden="false" customHeight="false" outlineLevel="0" collapsed="false">
      <c r="J21" s="110"/>
      <c r="K21" s="126"/>
      <c r="L21" s="127" t="s">
        <v>108</v>
      </c>
      <c r="M21" s="128"/>
      <c r="N21" s="5" t="s">
        <v>109</v>
      </c>
    </row>
    <row r="22" customFormat="false" ht="16" hidden="false" customHeight="false" outlineLevel="0" collapsed="false">
      <c r="J22" s="110"/>
      <c r="K22" s="126"/>
      <c r="L22" s="129" t="n">
        <v>15000</v>
      </c>
      <c r="M22" s="128"/>
      <c r="N22" s="5" t="s">
        <v>110</v>
      </c>
    </row>
    <row r="23" customFormat="false" ht="16" hidden="false" customHeight="false" outlineLevel="0" collapsed="false">
      <c r="J23" s="110"/>
      <c r="K23" s="126"/>
      <c r="L23" s="127"/>
      <c r="M23" s="128"/>
      <c r="N23" s="5" t="s">
        <v>111</v>
      </c>
    </row>
    <row r="24" customFormat="false" ht="16" hidden="false" customHeight="false" outlineLevel="0" collapsed="false">
      <c r="J24" s="110"/>
      <c r="K24" s="126"/>
      <c r="L24" s="127" t="s">
        <v>112</v>
      </c>
      <c r="M24" s="128"/>
      <c r="N24" s="5" t="s">
        <v>113</v>
      </c>
    </row>
    <row r="25" customFormat="false" ht="16" hidden="false" customHeight="false" outlineLevel="0" collapsed="false">
      <c r="J25" s="110"/>
      <c r="K25" s="104"/>
      <c r="L25" s="129" t="n">
        <v>100000</v>
      </c>
      <c r="M25" s="128"/>
      <c r="N25" s="5" t="s">
        <v>114</v>
      </c>
    </row>
    <row r="26" customFormat="false" ht="16" hidden="false" customHeight="false" outlineLevel="0" collapsed="false">
      <c r="K26" s="130"/>
      <c r="L26" s="131"/>
      <c r="M26" s="132"/>
      <c r="N26" s="5" t="s">
        <v>115</v>
      </c>
    </row>
    <row r="27" customFormat="false" ht="13" hidden="false" customHeight="false" outlineLevel="0" collapsed="false">
      <c r="B27" s="133" t="s">
        <v>2</v>
      </c>
      <c r="C27" s="98" t="s">
        <v>116</v>
      </c>
      <c r="L27" s="134" t="s">
        <v>117</v>
      </c>
      <c r="N27" s="5" t="s">
        <v>118</v>
      </c>
    </row>
    <row r="28" customFormat="false" ht="13" hidden="false" customHeight="false" outlineLevel="0" collapsed="false">
      <c r="B28" s="135" t="n">
        <v>39532</v>
      </c>
      <c r="C28" s="3" t="n">
        <v>194478</v>
      </c>
      <c r="L28" s="134" t="s">
        <v>119</v>
      </c>
      <c r="N28" s="5" t="s">
        <v>120</v>
      </c>
    </row>
    <row r="29" customFormat="false" ht="13" hidden="false" customHeight="false" outlineLevel="0" collapsed="false">
      <c r="B29" s="135" t="n">
        <v>39716</v>
      </c>
      <c r="C29" s="3" t="n">
        <v>112604</v>
      </c>
      <c r="N29" s="5" t="s">
        <v>121</v>
      </c>
    </row>
    <row r="30" customFormat="false" ht="13" hidden="false" customHeight="false" outlineLevel="0" collapsed="false">
      <c r="B30" s="135" t="n">
        <v>39890</v>
      </c>
      <c r="C30" s="3" t="n">
        <v>250069</v>
      </c>
      <c r="N30" s="5" t="s">
        <v>122</v>
      </c>
    </row>
    <row r="31" customFormat="false" ht="13" hidden="false" customHeight="false" outlineLevel="0" collapsed="false">
      <c r="B31" s="135" t="n">
        <v>40074</v>
      </c>
      <c r="C31" s="3" t="n">
        <v>320584</v>
      </c>
      <c r="N31" s="72" t="s">
        <v>123</v>
      </c>
    </row>
    <row r="32" customFormat="false" ht="13" hidden="false" customHeight="false" outlineLevel="0" collapsed="false">
      <c r="B32" s="135" t="n">
        <v>40451</v>
      </c>
      <c r="C32" s="3" t="n">
        <v>102643</v>
      </c>
    </row>
    <row r="33" customFormat="false" ht="13" hidden="false" customHeight="false" outlineLevel="0" collapsed="false">
      <c r="B33" s="135" t="n">
        <v>40619</v>
      </c>
      <c r="C33" s="3" t="n">
        <v>94447</v>
      </c>
      <c r="N33" s="5" t="s">
        <v>124</v>
      </c>
    </row>
    <row r="34" customFormat="false" ht="13" hidden="false" customHeight="false" outlineLevel="0" collapsed="false">
      <c r="B34" s="135" t="n">
        <v>40815</v>
      </c>
      <c r="C34" s="3" t="n">
        <v>69298</v>
      </c>
      <c r="N34" s="5" t="s">
        <v>125</v>
      </c>
    </row>
    <row r="35" customFormat="false" ht="13" hidden="false" customHeight="false" outlineLevel="0" collapsed="false">
      <c r="B35" s="135" t="n">
        <v>40999</v>
      </c>
      <c r="C35" s="3" t="n">
        <v>210174</v>
      </c>
      <c r="N35" s="5" t="s">
        <v>28</v>
      </c>
    </row>
    <row r="36" customFormat="false" ht="13" hidden="false" customHeight="false" outlineLevel="0" collapsed="false">
      <c r="B36" s="135" t="n">
        <v>41166</v>
      </c>
      <c r="C36" s="3" t="n">
        <v>216111</v>
      </c>
      <c r="N36" s="5" t="s">
        <v>126</v>
      </c>
    </row>
    <row r="37" customFormat="false" ht="13" hidden="false" customHeight="false" outlineLevel="0" collapsed="false">
      <c r="B37" s="135" t="n">
        <v>41364</v>
      </c>
      <c r="C37" s="3" t="n">
        <v>289885</v>
      </c>
    </row>
    <row r="38" customFormat="false" ht="13" hidden="false" customHeight="false" outlineLevel="0" collapsed="false">
      <c r="B38" s="135" t="n">
        <v>41486</v>
      </c>
      <c r="C38" s="3" t="n">
        <v>199673</v>
      </c>
    </row>
    <row r="39" customFormat="false" ht="13" hidden="false" customHeight="false" outlineLevel="0" collapsed="false">
      <c r="B39" s="135" t="n">
        <v>41747</v>
      </c>
      <c r="C39" s="3" t="n">
        <v>361687</v>
      </c>
      <c r="N39" s="72"/>
    </row>
    <row r="40" customFormat="false" ht="13" hidden="false" customHeight="false" outlineLevel="0" collapsed="false">
      <c r="B40" s="135" t="n">
        <v>41900</v>
      </c>
      <c r="C40" s="3" t="n">
        <v>444407</v>
      </c>
      <c r="N40" s="72"/>
    </row>
    <row r="41" customFormat="false" ht="13" hidden="false" customHeight="false" outlineLevel="0" collapsed="false">
      <c r="B41" s="135" t="n">
        <v>42278</v>
      </c>
      <c r="C41" s="3" t="n">
        <v>352577</v>
      </c>
      <c r="N41" s="50"/>
    </row>
    <row r="42" customFormat="false" ht="13" hidden="false" customHeight="false" outlineLevel="0" collapsed="false">
      <c r="B42" s="135" t="n">
        <v>42473</v>
      </c>
      <c r="C42" s="3" t="n">
        <v>277154</v>
      </c>
    </row>
    <row r="43" customFormat="false" ht="13" hidden="false" customHeight="false" outlineLevel="0" collapsed="false">
      <c r="B43" s="135" t="n">
        <v>42615</v>
      </c>
      <c r="C43" s="6" t="n">
        <v>280125</v>
      </c>
    </row>
    <row r="44" customFormat="false" ht="13" hidden="false" customHeight="false" outlineLevel="0" collapsed="false">
      <c r="B44" s="135" t="n">
        <v>42818</v>
      </c>
      <c r="C44" s="6" t="n">
        <v>407363</v>
      </c>
    </row>
    <row r="45" customFormat="false" ht="13" hidden="false" customHeight="false" outlineLevel="0" collapsed="false">
      <c r="B45" s="135" t="n">
        <v>42993</v>
      </c>
      <c r="C45" s="6" t="n">
        <v>605816</v>
      </c>
    </row>
    <row r="46" customFormat="false" ht="13" hidden="false" customHeight="false" outlineLevel="0" collapsed="false">
      <c r="B46" s="135" t="n">
        <v>43179</v>
      </c>
      <c r="C46" s="6" t="n">
        <v>472863</v>
      </c>
    </row>
    <row r="47" customFormat="false" ht="13" hidden="false" customHeight="false" outlineLevel="0" collapsed="false">
      <c r="B47" s="135" t="n">
        <v>43369</v>
      </c>
      <c r="C47" s="6" t="n">
        <v>632511</v>
      </c>
    </row>
    <row r="48" customFormat="false" ht="13" hidden="false" customHeight="false" outlineLevel="0" collapsed="false">
      <c r="B48" s="135" t="n">
        <v>43560</v>
      </c>
      <c r="C48" s="6" t="n">
        <v>613427</v>
      </c>
    </row>
    <row r="49" customFormat="false" ht="13" hidden="false" customHeight="false" outlineLevel="0" collapsed="false">
      <c r="B49" s="135" t="n">
        <v>43741</v>
      </c>
      <c r="C49" s="6" t="n">
        <v>703512</v>
      </c>
    </row>
    <row r="50" customFormat="false" ht="13" hidden="false" customHeight="false" outlineLevel="0" collapsed="false">
      <c r="B50" s="135" t="n">
        <v>43920</v>
      </c>
      <c r="C50" s="6" t="n">
        <v>578744</v>
      </c>
    </row>
    <row r="51" customFormat="false" ht="13" hidden="false" customHeight="false" outlineLevel="0" collapsed="false">
      <c r="B51" s="135" t="n">
        <v>44110</v>
      </c>
      <c r="C51" s="6" t="n">
        <v>731631</v>
      </c>
    </row>
    <row r="52" customFormat="false" ht="13" hidden="false" customHeight="false" outlineLevel="0" collapsed="false">
      <c r="B52" s="135" t="n">
        <v>44316</v>
      </c>
      <c r="C52" s="6" t="n">
        <v>704614</v>
      </c>
    </row>
    <row r="53" customFormat="false" ht="13" hidden="false" customHeight="false" outlineLevel="0" collapsed="false">
      <c r="B53" s="135" t="n">
        <v>44469</v>
      </c>
      <c r="C53" s="6" t="n">
        <v>764257</v>
      </c>
    </row>
    <row r="54" customFormat="false" ht="13" hidden="false" customHeight="false" outlineLevel="0" collapsed="false">
      <c r="B54" s="135" t="n">
        <v>44678</v>
      </c>
      <c r="C54" s="6" t="n">
        <v>679227</v>
      </c>
    </row>
    <row r="55" customFormat="false" ht="13" hidden="false" customHeight="false" outlineLevel="0" collapsed="false">
      <c r="B55" s="135" t="n">
        <v>44862</v>
      </c>
      <c r="C55" s="6" t="n">
        <v>805240</v>
      </c>
    </row>
    <row r="56" customFormat="false" ht="13" hidden="false" customHeight="false" outlineLevel="0" collapsed="false">
      <c r="B56" s="135" t="n">
        <v>45030</v>
      </c>
      <c r="C56" s="6" t="n">
        <v>656929</v>
      </c>
    </row>
    <row r="57" customFormat="false" ht="13" hidden="false" customHeight="false" outlineLevel="0" collapsed="false">
      <c r="B57" s="135" t="n">
        <v>45107</v>
      </c>
      <c r="C57" s="6" t="n">
        <v>689179</v>
      </c>
    </row>
    <row r="58" customFormat="false" ht="13" hidden="false" customHeight="false" outlineLevel="0" collapsed="false">
      <c r="B58" s="135"/>
      <c r="C58" s="6"/>
    </row>
    <row r="59" customFormat="false" ht="13" hidden="false" customHeight="false" outlineLevel="0" collapsed="false">
      <c r="B59" s="135"/>
      <c r="C59" s="6"/>
    </row>
    <row r="60" customFormat="false" ht="13" hidden="false" customHeight="false" outlineLevel="0" collapsed="false">
      <c r="B60" s="135"/>
      <c r="C60" s="6"/>
    </row>
    <row r="61" customFormat="false" ht="13" hidden="false" customHeight="false" outlineLevel="0" collapsed="false">
      <c r="B61" s="135"/>
      <c r="C61" s="6"/>
    </row>
    <row r="62" customFormat="false" ht="13" hidden="false" customHeight="false" outlineLevel="0" collapsed="false">
      <c r="B62" s="135"/>
      <c r="C62" s="6"/>
    </row>
    <row r="63" customFormat="false" ht="13" hidden="false" customHeight="false" outlineLevel="0" collapsed="false">
      <c r="B63" s="135"/>
      <c r="C63" s="6"/>
    </row>
    <row r="64" customFormat="false" ht="13" hidden="false" customHeight="false" outlineLevel="0" collapsed="false">
      <c r="B64" s="135"/>
      <c r="C64" s="6"/>
    </row>
    <row r="65" customFormat="false" ht="13" hidden="false" customHeight="false" outlineLevel="0" collapsed="false">
      <c r="B65" s="135"/>
      <c r="C65" s="6"/>
    </row>
    <row r="66" customFormat="false" ht="13" hidden="false" customHeight="false" outlineLevel="0" collapsed="false">
      <c r="B66" s="135"/>
      <c r="C66" s="6"/>
    </row>
    <row r="67" customFormat="false" ht="13" hidden="false" customHeight="false" outlineLevel="0" collapsed="false">
      <c r="B67" s="135"/>
      <c r="C6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0:37:38Z</dcterms:created>
  <dc:creator>Terry Oswalt</dc:creator>
  <dc:description/>
  <dc:language>en-US</dc:language>
  <cp:lastModifiedBy>Oswalt, Terry D.</cp:lastModifiedBy>
  <cp:lastPrinted>2015-03-29T18:18:39Z</cp:lastPrinted>
  <dcterms:modified xsi:type="dcterms:W3CDTF">2023-11-10T14:43:30Z</dcterms:modified>
  <cp:revision>0</cp:revision>
  <dc:subject/>
  <dc:title/>
</cp:coreProperties>
</file>